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нформация о ходе исполнения бюджета </t>
  </si>
  <si>
    <t xml:space="preserve"> села Байкит </t>
  </si>
  <si>
    <t xml:space="preserve">по состоянию на 01 октября 2023 года</t>
  </si>
  <si>
    <t xml:space="preserve">Наименование показателя</t>
  </si>
  <si>
    <t xml:space="preserve">План, с учётом изменений на 01.10.2023 года</t>
  </si>
  <si>
    <t xml:space="preserve">Исполнено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(работы,услуги),реализуемые на  территории Российской Федерации</t>
  </si>
  <si>
    <t xml:space="preserve">Налоги на имущество</t>
  </si>
  <si>
    <t xml:space="preserve">Единый сельскохозяйствен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Проведение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ёжная политика</t>
  </si>
  <si>
    <t xml:space="preserve">Культура, кинематография 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 </t>
  </si>
  <si>
    <t xml:space="preserve">Межбюджетные трансферты общего характера</t>
  </si>
  <si>
    <t xml:space="preserve">Прочие межбюджетные трансферты общего характе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очие медбюджетные трансферты общего характера</t>
  </si>
  <si>
    <t xml:space="preserve">ВСЕГО РАСХОДОВ</t>
  </si>
  <si>
    <t xml:space="preserve">Результат исполнения бюджета (дефицит -, профицит +)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6.88"/>
    <col collapsed="false" customWidth="true" hidden="false" outlineLevel="0" max="3" min="3" style="0" width="20.32"/>
    <col collapsed="false" customWidth="true" hidden="false" outlineLevel="0" max="4" min="4" style="0" width="19.99"/>
    <col collapsed="false" customWidth="true" hidden="false" outlineLevel="0" max="5" min="5" style="0" width="19.87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3" customFormat="false" ht="15.6" hidden="false" customHeight="false" outlineLevel="0" collapsed="false">
      <c r="B3" s="1" t="s">
        <v>1</v>
      </c>
      <c r="C3" s="1"/>
      <c r="D3" s="1"/>
      <c r="E3" s="1"/>
    </row>
    <row r="4" customFormat="false" ht="15.6" hidden="false" customHeight="false" outlineLevel="0" collapsed="false">
      <c r="B4" s="1" t="s">
        <v>2</v>
      </c>
      <c r="C4" s="1"/>
      <c r="D4" s="1"/>
      <c r="E4" s="1"/>
    </row>
    <row r="6" customFormat="false" ht="58.5" hidden="false" customHeight="true" outlineLevel="0" collapsed="false">
      <c r="B6" s="2" t="s">
        <v>3</v>
      </c>
      <c r="C6" s="3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B7" s="5" t="n">
        <v>1</v>
      </c>
      <c r="C7" s="5" t="n">
        <v>2</v>
      </c>
      <c r="D7" s="5" t="n">
        <v>3</v>
      </c>
      <c r="E7" s="5" t="n">
        <v>4</v>
      </c>
    </row>
    <row r="8" customFormat="false" ht="15.6" hidden="false" customHeight="false" outlineLevel="0" collapsed="false">
      <c r="B8" s="6" t="s">
        <v>7</v>
      </c>
      <c r="C8" s="6"/>
      <c r="D8" s="6"/>
      <c r="E8" s="6"/>
    </row>
    <row r="9" customFormat="false" ht="15.6" hidden="false" customHeight="false" outlineLevel="0" collapsed="false">
      <c r="B9" s="7" t="s">
        <v>8</v>
      </c>
      <c r="C9" s="8" t="n">
        <f aca="false">C10+C12+C14+C15+C17+C18+C19+C11+C16</f>
        <v>21994.2</v>
      </c>
      <c r="D9" s="8" t="n">
        <f aca="false">D10+D12+D14+D15+D17+D18+D19+D11+D16</f>
        <v>17333.3</v>
      </c>
      <c r="E9" s="8" t="n">
        <f aca="false">D9/C9*100</f>
        <v>78.8085040601613</v>
      </c>
    </row>
    <row r="10" customFormat="false" ht="15.6" hidden="false" customHeight="false" outlineLevel="0" collapsed="false">
      <c r="B10" s="9" t="s">
        <v>9</v>
      </c>
      <c r="C10" s="10" t="n">
        <v>19486</v>
      </c>
      <c r="D10" s="10" t="n">
        <v>15589.2</v>
      </c>
      <c r="E10" s="10" t="n">
        <f aca="false">D10/C10*100</f>
        <v>80.0020527558247</v>
      </c>
    </row>
    <row r="11" customFormat="false" ht="37.5" hidden="false" customHeight="true" outlineLevel="0" collapsed="false">
      <c r="B11" s="11" t="s">
        <v>10</v>
      </c>
      <c r="C11" s="10" t="n">
        <v>678.9</v>
      </c>
      <c r="D11" s="12" t="n">
        <v>571.8</v>
      </c>
      <c r="E11" s="10" t="n">
        <f aca="false">D11/C11*100</f>
        <v>84.2244807777287</v>
      </c>
    </row>
    <row r="12" customFormat="false" ht="15.6" hidden="false" customHeight="false" outlineLevel="0" collapsed="false">
      <c r="B12" s="9" t="s">
        <v>11</v>
      </c>
      <c r="C12" s="10" t="n">
        <v>728.9</v>
      </c>
      <c r="D12" s="12" t="n">
        <v>146.2</v>
      </c>
      <c r="E12" s="10" t="n">
        <f aca="false">D12/C12*100</f>
        <v>20.0576210728495</v>
      </c>
    </row>
    <row r="13" customFormat="false" ht="15.6" hidden="false" customHeight="false" outlineLevel="0" collapsed="false">
      <c r="B13" s="9" t="s">
        <v>12</v>
      </c>
      <c r="C13" s="10"/>
      <c r="D13" s="13"/>
      <c r="E13" s="10"/>
    </row>
    <row r="14" customFormat="false" ht="15.6" hidden="false" customHeight="false" outlineLevel="0" collapsed="false">
      <c r="B14" s="9" t="s">
        <v>13</v>
      </c>
      <c r="C14" s="10" t="n">
        <v>55.4</v>
      </c>
      <c r="D14" s="13" t="n">
        <v>21</v>
      </c>
      <c r="E14" s="10" t="n">
        <f aca="false">D14/C14*100</f>
        <v>37.9061371841155</v>
      </c>
    </row>
    <row r="15" customFormat="false" ht="46.8" hidden="false" customHeight="false" outlineLevel="0" collapsed="false">
      <c r="B15" s="11" t="s">
        <v>14</v>
      </c>
      <c r="C15" s="10" t="n">
        <v>471</v>
      </c>
      <c r="D15" s="12" t="n">
        <v>474.9</v>
      </c>
      <c r="E15" s="10" t="n">
        <f aca="false">D15/C15*100</f>
        <v>100.828025477707</v>
      </c>
    </row>
    <row r="16" customFormat="false" ht="31.2" hidden="false" customHeight="false" outlineLevel="0" collapsed="false">
      <c r="B16" s="11" t="s">
        <v>15</v>
      </c>
      <c r="C16" s="10" t="n">
        <v>100</v>
      </c>
      <c r="D16" s="12" t="n">
        <v>0</v>
      </c>
      <c r="E16" s="10" t="n">
        <f aca="false">D16/C16*100</f>
        <v>0</v>
      </c>
    </row>
    <row r="17" customFormat="false" ht="31.2" hidden="false" customHeight="false" outlineLevel="0" collapsed="false">
      <c r="B17" s="11" t="s">
        <v>16</v>
      </c>
      <c r="C17" s="10" t="n">
        <v>250</v>
      </c>
      <c r="D17" s="12" t="n">
        <v>247.3</v>
      </c>
      <c r="E17" s="10" t="n">
        <v>0</v>
      </c>
    </row>
    <row r="18" customFormat="false" ht="15.6" hidden="false" customHeight="false" outlineLevel="0" collapsed="false">
      <c r="B18" s="9" t="s">
        <v>17</v>
      </c>
      <c r="C18" s="10" t="n">
        <v>24</v>
      </c>
      <c r="D18" s="12" t="n">
        <v>82.9</v>
      </c>
      <c r="E18" s="10" t="n">
        <f aca="false">D18/C18*100</f>
        <v>345.416666666667</v>
      </c>
    </row>
    <row r="19" customFormat="false" ht="15.6" hidden="false" customHeight="false" outlineLevel="0" collapsed="false">
      <c r="B19" s="9" t="s">
        <v>18</v>
      </c>
      <c r="C19" s="10" t="n">
        <v>200</v>
      </c>
      <c r="D19" s="12" t="n">
        <v>200</v>
      </c>
      <c r="E19" s="10" t="n">
        <f aca="false">D19/C19*100</f>
        <v>100</v>
      </c>
    </row>
    <row r="20" customFormat="false" ht="15.6" hidden="false" customHeight="false" outlineLevel="0" collapsed="false">
      <c r="B20" s="7" t="s">
        <v>19</v>
      </c>
      <c r="C20" s="10" t="n">
        <v>162917.5</v>
      </c>
      <c r="D20" s="13" t="n">
        <v>87124.9</v>
      </c>
      <c r="E20" s="10" t="n">
        <f aca="false">D20/C20*100</f>
        <v>53.4779259441128</v>
      </c>
    </row>
    <row r="21" customFormat="false" ht="15.6" hidden="false" customHeight="false" outlineLevel="0" collapsed="false">
      <c r="B21" s="7" t="s">
        <v>20</v>
      </c>
      <c r="C21" s="8" t="n">
        <f aca="false">C20+C9</f>
        <v>184911.7</v>
      </c>
      <c r="D21" s="8" t="n">
        <f aca="false">D20+D9</f>
        <v>104458.2</v>
      </c>
      <c r="E21" s="8" t="n">
        <f aca="false">D21/C21*100</f>
        <v>56.4908548242215</v>
      </c>
    </row>
    <row r="22" customFormat="false" ht="15.6" hidden="false" customHeight="false" outlineLevel="0" collapsed="false">
      <c r="B22" s="6" t="s">
        <v>21</v>
      </c>
      <c r="C22" s="6"/>
      <c r="D22" s="6"/>
      <c r="E22" s="6"/>
    </row>
    <row r="23" customFormat="false" ht="15.6" hidden="false" customHeight="false" outlineLevel="0" collapsed="false">
      <c r="B23" s="4" t="s">
        <v>22</v>
      </c>
      <c r="C23" s="8" t="n">
        <f aca="false">SUM(C24:C30)</f>
        <v>64159</v>
      </c>
      <c r="D23" s="8" t="n">
        <f aca="false">SUM(D24:D30)</f>
        <v>40002.7</v>
      </c>
      <c r="E23" s="8" t="n">
        <f aca="false">D23/C23*100</f>
        <v>62.3493196589722</v>
      </c>
    </row>
    <row r="24" customFormat="false" ht="46.8" hidden="false" customHeight="false" outlineLevel="0" collapsed="false">
      <c r="B24" s="11" t="s">
        <v>23</v>
      </c>
      <c r="C24" s="10" t="n">
        <v>1836.3</v>
      </c>
      <c r="D24" s="10" t="n">
        <v>1324.9</v>
      </c>
      <c r="E24" s="10" t="n">
        <f aca="false">D24/C24*100</f>
        <v>72.1505200675271</v>
      </c>
    </row>
    <row r="25" customFormat="false" ht="62.4" hidden="false" customHeight="false" outlineLevel="0" collapsed="false">
      <c r="B25" s="11" t="s">
        <v>24</v>
      </c>
      <c r="C25" s="10" t="n">
        <v>9468.7</v>
      </c>
      <c r="D25" s="10" t="n">
        <v>4943.4</v>
      </c>
      <c r="E25" s="10" t="n">
        <f aca="false">D25/C25*100</f>
        <v>52.20780043723</v>
      </c>
    </row>
    <row r="26" customFormat="false" ht="78" hidden="false" customHeight="false" outlineLevel="0" collapsed="false">
      <c r="B26" s="11" t="s">
        <v>25</v>
      </c>
      <c r="C26" s="10" t="n">
        <v>34605.7</v>
      </c>
      <c r="D26" s="10" t="n">
        <v>21011.5</v>
      </c>
      <c r="E26" s="10" t="n">
        <f aca="false">D26/C26*100</f>
        <v>60.7168761215638</v>
      </c>
    </row>
    <row r="27" customFormat="false" ht="31.2" hidden="false" customHeight="false" outlineLevel="0" collapsed="false">
      <c r="B27" s="11" t="s">
        <v>26</v>
      </c>
      <c r="C27" s="10" t="n">
        <v>0</v>
      </c>
      <c r="D27" s="10" t="n">
        <v>0</v>
      </c>
      <c r="E27" s="10" t="n">
        <v>0</v>
      </c>
    </row>
    <row r="28" customFormat="false" ht="15.6" hidden="false" customHeight="false" outlineLevel="0" collapsed="false">
      <c r="B28" s="11" t="s">
        <v>27</v>
      </c>
      <c r="C28" s="14" t="n">
        <v>848.8</v>
      </c>
      <c r="D28" s="14" t="n">
        <v>0</v>
      </c>
      <c r="E28" s="10" t="n">
        <v>0</v>
      </c>
    </row>
    <row r="29" customFormat="false" ht="15.6" hidden="true" customHeight="false" outlineLevel="0" collapsed="false">
      <c r="B29" s="11" t="s">
        <v>28</v>
      </c>
      <c r="C29" s="10" t="n">
        <v>0</v>
      </c>
      <c r="D29" s="10" t="n">
        <v>0</v>
      </c>
      <c r="E29" s="10" t="e">
        <f aca="false">D29/C29*100</f>
        <v>#DIV/0!</v>
      </c>
    </row>
    <row r="30" customFormat="false" ht="15.6" hidden="false" customHeight="false" outlineLevel="0" collapsed="false">
      <c r="B30" s="11" t="s">
        <v>29</v>
      </c>
      <c r="C30" s="15" t="n">
        <v>17399.5</v>
      </c>
      <c r="D30" s="10" t="n">
        <v>12722.9</v>
      </c>
      <c r="E30" s="10" t="n">
        <f aca="false">D30/C30*100</f>
        <v>73.1222161556367</v>
      </c>
    </row>
    <row r="31" customFormat="false" ht="15.6" hidden="false" customHeight="false" outlineLevel="0" collapsed="false">
      <c r="B31" s="16" t="s">
        <v>30</v>
      </c>
      <c r="C31" s="8" t="n">
        <f aca="false">C32</f>
        <v>738.9</v>
      </c>
      <c r="D31" s="8" t="n">
        <f aca="false">D32</f>
        <v>451.3</v>
      </c>
      <c r="E31" s="8" t="n">
        <f aca="false">D31/C31*100</f>
        <v>61.0772770334281</v>
      </c>
    </row>
    <row r="32" customFormat="false" ht="15.6" hidden="false" customHeight="false" outlineLevel="0" collapsed="false">
      <c r="B32" s="11" t="s">
        <v>31</v>
      </c>
      <c r="C32" s="10" t="n">
        <v>738.9</v>
      </c>
      <c r="D32" s="10" t="n">
        <v>451.3</v>
      </c>
      <c r="E32" s="10" t="n">
        <f aca="false">D32/C32*100</f>
        <v>61.0772770334281</v>
      </c>
    </row>
    <row r="33" customFormat="false" ht="31.2" hidden="false" customHeight="false" outlineLevel="0" collapsed="false">
      <c r="B33" s="16" t="s">
        <v>32</v>
      </c>
      <c r="C33" s="8" t="n">
        <f aca="false">C34+C35</f>
        <v>1162.7</v>
      </c>
      <c r="D33" s="8" t="n">
        <f aca="false">D34+D35</f>
        <v>1025.4</v>
      </c>
      <c r="E33" s="8" t="n">
        <f aca="false">E34+E35</f>
        <v>88.1912789197558</v>
      </c>
    </row>
    <row r="34" customFormat="false" ht="49.5" hidden="true" customHeight="true" outlineLevel="0" collapsed="false">
      <c r="B34" s="17" t="s">
        <v>33</v>
      </c>
      <c r="C34" s="15"/>
      <c r="D34" s="15"/>
      <c r="E34" s="10" t="n">
        <v>0</v>
      </c>
    </row>
    <row r="35" customFormat="false" ht="32.25" hidden="false" customHeight="true" outlineLevel="0" collapsed="false">
      <c r="B35" s="17" t="s">
        <v>34</v>
      </c>
      <c r="C35" s="10" t="n">
        <v>1162.7</v>
      </c>
      <c r="D35" s="10" t="n">
        <v>1025.4</v>
      </c>
      <c r="E35" s="10" t="n">
        <f aca="false">D35/C35*100</f>
        <v>88.1912789197558</v>
      </c>
    </row>
    <row r="36" customFormat="false" ht="15.6" hidden="false" customHeight="false" outlineLevel="0" collapsed="false">
      <c r="B36" s="16" t="s">
        <v>35</v>
      </c>
      <c r="C36" s="8" t="n">
        <f aca="false">C37+C39+C38</f>
        <v>32509.2</v>
      </c>
      <c r="D36" s="8" t="n">
        <f aca="false">D37+D39+D38</f>
        <v>15485.4</v>
      </c>
      <c r="E36" s="8" t="n">
        <f aca="false">D36/C36*100</f>
        <v>47.6339005573807</v>
      </c>
    </row>
    <row r="37" customFormat="false" ht="15.6" hidden="false" customHeight="false" outlineLevel="0" collapsed="false">
      <c r="B37" s="11" t="s">
        <v>36</v>
      </c>
      <c r="C37" s="18" t="n">
        <v>11668.5</v>
      </c>
      <c r="D37" s="10" t="n">
        <v>9250.8</v>
      </c>
      <c r="E37" s="10" t="n">
        <f aca="false">D37/C37*100</f>
        <v>79.2801131250804</v>
      </c>
    </row>
    <row r="38" customFormat="false" ht="15.6" hidden="false" customHeight="false" outlineLevel="0" collapsed="false">
      <c r="B38" s="11" t="s">
        <v>37</v>
      </c>
      <c r="C38" s="15" t="n">
        <v>19782.7</v>
      </c>
      <c r="D38" s="10" t="n">
        <v>6166.3</v>
      </c>
      <c r="E38" s="10" t="n">
        <f aca="false">D38/C38*100</f>
        <v>31.1701638300131</v>
      </c>
    </row>
    <row r="39" customFormat="false" ht="31.2" hidden="false" customHeight="false" outlineLevel="0" collapsed="false">
      <c r="B39" s="11" t="s">
        <v>38</v>
      </c>
      <c r="C39" s="10" t="n">
        <v>1058</v>
      </c>
      <c r="D39" s="10" t="n">
        <v>68.3</v>
      </c>
      <c r="E39" s="10" t="n">
        <f aca="false">D39/C39*100</f>
        <v>6.45557655954631</v>
      </c>
    </row>
    <row r="40" customFormat="false" ht="15.6" hidden="false" customHeight="false" outlineLevel="0" collapsed="false">
      <c r="B40" s="16" t="s">
        <v>39</v>
      </c>
      <c r="C40" s="8" t="n">
        <f aca="false">C41+C42+C43+C44</f>
        <v>84034.1</v>
      </c>
      <c r="D40" s="8" t="n">
        <f aca="false">D41+D42+D43+D44</f>
        <v>43533.6</v>
      </c>
      <c r="E40" s="8" t="n">
        <f aca="false">D40/C40*100</f>
        <v>51.8046840508793</v>
      </c>
    </row>
    <row r="41" customFormat="false" ht="15.6" hidden="false" customHeight="false" outlineLevel="0" collapsed="false">
      <c r="B41" s="11" t="s">
        <v>40</v>
      </c>
      <c r="C41" s="10" t="n">
        <v>38820.6</v>
      </c>
      <c r="D41" s="10" t="n">
        <v>14466.6</v>
      </c>
      <c r="E41" s="10" t="n">
        <f aca="false">D41/C41*100</f>
        <v>37.2652663791904</v>
      </c>
    </row>
    <row r="42" customFormat="false" ht="15.6" hidden="false" customHeight="false" outlineLevel="0" collapsed="false">
      <c r="B42" s="11" t="s">
        <v>41</v>
      </c>
      <c r="C42" s="14" t="n">
        <v>16237</v>
      </c>
      <c r="D42" s="10" t="n">
        <v>9067.5</v>
      </c>
      <c r="E42" s="10" t="n">
        <f aca="false">D42/C42*100</f>
        <v>55.8446757405925</v>
      </c>
    </row>
    <row r="43" customFormat="false" ht="15.6" hidden="false" customHeight="false" outlineLevel="0" collapsed="false">
      <c r="B43" s="11" t="s">
        <v>42</v>
      </c>
      <c r="C43" s="10" t="n">
        <v>28976.5</v>
      </c>
      <c r="D43" s="10" t="n">
        <v>19999.5</v>
      </c>
      <c r="E43" s="10" t="n">
        <f aca="false">D43/C43*100</f>
        <v>69.0197228788846</v>
      </c>
    </row>
    <row r="44" customFormat="false" ht="31.2" hidden="true" customHeight="false" outlineLevel="0" collapsed="false">
      <c r="B44" s="11" t="s">
        <v>43</v>
      </c>
      <c r="C44" s="14" t="n">
        <v>0</v>
      </c>
      <c r="D44" s="15" t="n">
        <v>0</v>
      </c>
      <c r="E44" s="10" t="n">
        <v>0</v>
      </c>
    </row>
    <row r="45" customFormat="false" ht="15.6" hidden="false" customHeight="false" outlineLevel="0" collapsed="false">
      <c r="B45" s="16" t="s">
        <v>44</v>
      </c>
      <c r="C45" s="19" t="n">
        <f aca="false">C46</f>
        <v>7489.7</v>
      </c>
      <c r="D45" s="8" t="n">
        <f aca="false">D46</f>
        <v>5600</v>
      </c>
      <c r="E45" s="8" t="n">
        <f aca="false">D45/C45*100</f>
        <v>74.7693499072059</v>
      </c>
    </row>
    <row r="46" customFormat="false" ht="15.6" hidden="false" customHeight="false" outlineLevel="0" collapsed="false">
      <c r="B46" s="11" t="s">
        <v>45</v>
      </c>
      <c r="C46" s="14" t="n">
        <v>7489.7</v>
      </c>
      <c r="D46" s="10" t="n">
        <v>5600</v>
      </c>
      <c r="E46" s="10" t="n">
        <f aca="false">D46/C46*100</f>
        <v>74.7693499072059</v>
      </c>
    </row>
    <row r="47" customFormat="false" ht="15.6" hidden="true" customHeight="false" outlineLevel="0" collapsed="false">
      <c r="B47" s="16" t="s">
        <v>46</v>
      </c>
      <c r="C47" s="8" t="n">
        <f aca="false">C48</f>
        <v>0</v>
      </c>
      <c r="D47" s="8" t="n">
        <f aca="false">D48</f>
        <v>0</v>
      </c>
      <c r="E47" s="10"/>
    </row>
    <row r="48" customFormat="false" ht="31.2" hidden="true" customHeight="false" outlineLevel="0" collapsed="false">
      <c r="B48" s="11" t="s">
        <v>47</v>
      </c>
      <c r="C48" s="10"/>
      <c r="D48" s="15"/>
      <c r="E48" s="10"/>
    </row>
    <row r="49" customFormat="false" ht="15.6" hidden="false" customHeight="false" outlineLevel="0" collapsed="false">
      <c r="B49" s="16" t="s">
        <v>48</v>
      </c>
      <c r="C49" s="8" t="n">
        <f aca="false">C50</f>
        <v>51.2</v>
      </c>
      <c r="D49" s="8" t="n">
        <f aca="false">D50</f>
        <v>51.2</v>
      </c>
      <c r="E49" s="10"/>
    </row>
    <row r="50" customFormat="false" ht="15.6" hidden="false" customHeight="false" outlineLevel="0" collapsed="false">
      <c r="B50" s="11" t="s">
        <v>49</v>
      </c>
      <c r="C50" s="10" t="n">
        <v>51.2</v>
      </c>
      <c r="D50" s="15" t="n">
        <v>51.2</v>
      </c>
      <c r="E50" s="10"/>
    </row>
    <row r="51" customFormat="false" ht="31.2" hidden="true" customHeight="false" outlineLevel="0" collapsed="false">
      <c r="B51" s="16" t="s">
        <v>50</v>
      </c>
      <c r="C51" s="8" t="n">
        <f aca="false">C52</f>
        <v>0</v>
      </c>
      <c r="D51" s="4" t="n">
        <f aca="false">D52</f>
        <v>0</v>
      </c>
      <c r="E51" s="10"/>
    </row>
    <row r="52" customFormat="false" ht="31.2" hidden="true" customHeight="false" outlineLevel="0" collapsed="false">
      <c r="B52" s="11" t="s">
        <v>51</v>
      </c>
      <c r="C52" s="10" t="n">
        <v>0</v>
      </c>
      <c r="D52" s="15" t="n">
        <v>0</v>
      </c>
      <c r="E52" s="10"/>
    </row>
    <row r="53" customFormat="false" ht="15.6" hidden="true" customHeight="false" outlineLevel="0" collapsed="false">
      <c r="B53" s="16" t="s">
        <v>52</v>
      </c>
      <c r="C53" s="8" t="n">
        <f aca="false">C54</f>
        <v>0</v>
      </c>
      <c r="D53" s="4" t="n">
        <f aca="false">D54</f>
        <v>0</v>
      </c>
      <c r="E53" s="10"/>
      <c r="G53" s="20"/>
    </row>
    <row r="54" customFormat="false" ht="31.2" hidden="true" customHeight="false" outlineLevel="0" collapsed="false">
      <c r="B54" s="11" t="s">
        <v>53</v>
      </c>
      <c r="C54" s="10"/>
      <c r="D54" s="10"/>
      <c r="E54" s="10"/>
    </row>
    <row r="55" s="21" customFormat="true" ht="31.2" hidden="true" customHeight="false" outlineLevel="0" collapsed="false">
      <c r="B55" s="16" t="s">
        <v>50</v>
      </c>
      <c r="C55" s="8" t="n">
        <f aca="false">C56</f>
        <v>0</v>
      </c>
      <c r="D55" s="8" t="n">
        <f aca="false">D56</f>
        <v>0</v>
      </c>
      <c r="E55" s="10"/>
    </row>
    <row r="56" customFormat="false" ht="31.2" hidden="true" customHeight="false" outlineLevel="0" collapsed="false">
      <c r="B56" s="11" t="s">
        <v>54</v>
      </c>
      <c r="C56" s="10"/>
      <c r="D56" s="10"/>
      <c r="E56" s="10"/>
    </row>
    <row r="57" customFormat="false" ht="15.6" hidden="false" customHeight="false" outlineLevel="0" collapsed="false">
      <c r="B57" s="22" t="s">
        <v>55</v>
      </c>
      <c r="C57" s="23" t="n">
        <f aca="false">C23+C31+C33+C36+C40+C47+C51+C49+C45+C53+C55</f>
        <v>190144.8</v>
      </c>
      <c r="D57" s="23" t="n">
        <f aca="false">D23+D31+D33+D36+D40+D47+D51+D49+D45+D53+D55</f>
        <v>106149.6</v>
      </c>
      <c r="E57" s="23" t="n">
        <f aca="false">D57/C57*100</f>
        <v>55.8256654928244</v>
      </c>
    </row>
    <row r="58" customFormat="false" ht="31.2" hidden="false" customHeight="false" outlineLevel="0" collapsed="false">
      <c r="B58" s="16" t="s">
        <v>56</v>
      </c>
      <c r="C58" s="24" t="n">
        <f aca="false">C21-C57</f>
        <v>-5233.10000000004</v>
      </c>
      <c r="D58" s="24" t="n">
        <f aca="false">D21-D57</f>
        <v>-1691.39999999999</v>
      </c>
      <c r="E58" s="8" t="n">
        <f aca="false">D58/C58*100</f>
        <v>32.32118629493</v>
      </c>
    </row>
    <row r="59" customFormat="false" ht="46.8" hidden="false" customHeight="false" outlineLevel="0" collapsed="false">
      <c r="B59" s="25" t="s">
        <v>57</v>
      </c>
      <c r="C59" s="26" t="n">
        <f aca="false">C60</f>
        <v>-5233.10000000004</v>
      </c>
      <c r="D59" s="26" t="n">
        <f aca="false">D60</f>
        <v>-1691.39999999999</v>
      </c>
      <c r="E59" s="27"/>
    </row>
    <row r="60" customFormat="false" ht="31.2" hidden="false" customHeight="false" outlineLevel="0" collapsed="false">
      <c r="B60" s="16" t="s">
        <v>58</v>
      </c>
      <c r="C60" s="10" t="n">
        <f aca="false">C61-C63</f>
        <v>-5233.10000000004</v>
      </c>
      <c r="D60" s="10" t="n">
        <f aca="false">D61-D63</f>
        <v>-1691.39999999999</v>
      </c>
      <c r="E60" s="15"/>
    </row>
    <row r="61" customFormat="false" ht="15.6" hidden="false" customHeight="false" outlineLevel="0" collapsed="false">
      <c r="B61" s="28" t="s">
        <v>59</v>
      </c>
      <c r="C61" s="15" t="n">
        <f aca="false">C62</f>
        <v>184911.7</v>
      </c>
      <c r="D61" s="10" t="n">
        <f aca="false">D62</f>
        <v>104458.2</v>
      </c>
      <c r="E61" s="15"/>
    </row>
    <row r="62" customFormat="false" ht="31.2" hidden="false" customHeight="false" outlineLevel="0" collapsed="false">
      <c r="B62" s="28" t="s">
        <v>60</v>
      </c>
      <c r="C62" s="15" t="n">
        <f aca="false">C21</f>
        <v>184911.7</v>
      </c>
      <c r="D62" s="10" t="n">
        <f aca="false">D21</f>
        <v>104458.2</v>
      </c>
      <c r="E62" s="15"/>
    </row>
    <row r="63" customFormat="false" ht="15.6" hidden="false" customHeight="false" outlineLevel="0" collapsed="false">
      <c r="B63" s="28" t="s">
        <v>61</v>
      </c>
      <c r="C63" s="10" t="n">
        <f aca="false">C64</f>
        <v>190144.8</v>
      </c>
      <c r="D63" s="10" t="n">
        <f aca="false">D64</f>
        <v>106149.6</v>
      </c>
      <c r="E63" s="15"/>
    </row>
    <row r="64" customFormat="false" ht="31.2" hidden="false" customHeight="false" outlineLevel="0" collapsed="false">
      <c r="B64" s="11" t="s">
        <v>62</v>
      </c>
      <c r="C64" s="29" t="n">
        <f aca="false">C57</f>
        <v>190144.8</v>
      </c>
      <c r="D64" s="10" t="n">
        <f aca="false">D57</f>
        <v>106149.6</v>
      </c>
      <c r="E64" s="15"/>
    </row>
  </sheetData>
  <mergeCells count="5">
    <mergeCell ref="B2:E2"/>
    <mergeCell ref="B3:E3"/>
    <mergeCell ref="B4:E4"/>
    <mergeCell ref="B8:E8"/>
    <mergeCell ref="B22:E2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7:46:52Z</dcterms:created>
  <dc:creator>HahovskayaNP</dc:creator>
  <dc:description/>
  <dc:language>en-US</dc:language>
  <cp:lastModifiedBy>FrolovaEG</cp:lastModifiedBy>
  <cp:lastPrinted>2022-10-10T08:27:17Z</cp:lastPrinted>
  <dcterms:modified xsi:type="dcterms:W3CDTF">2023-10-06T08:30:23Z</dcterms:modified>
  <cp:revision>0</cp:revision>
  <dc:subject/>
  <dc:title/>
</cp:coreProperties>
</file>